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1</definedName>
    <definedName function="false" hidden="false" name="Additional_Value" vbProcedure="false">Sheet1!$C$33</definedName>
    <definedName function="false" hidden="false" name="Break_Even_Price" vbProcedure="false">Sheet1!$C$28</definedName>
    <definedName function="false" hidden="false" name="New_Benefit" vbProcedure="false">Sheet1!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4"/>
            <color rgb="FF000000"/>
            <rFont val="Tahoma"/>
            <family val="2"/>
          </rPr>
          <t xml:space="preserve">Enter here, how much more this bull will cost you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13</xdr:rowOff>
              </xdr:from>
              <xdr:to>
                <xdr:col>8</xdr:col>
                <xdr:colOff>55</xdr:colOff>
                <xdr:row>12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14"/>
            <color rgb="FF000000"/>
            <rFont val="Tahoma"/>
            <family val="2"/>
          </rPr>
          <t xml:space="preserve">In this section, answer the questions as they apply to your operation and your breeding plans.</t>
        </r>
        <r>
          <rPr>
            <sz val="8"/>
            <color rgb="FF000000"/>
            <rFont val="Tahoma"/>
            <family val="2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5</xdr:row>
                <xdr:rowOff>5</xdr:rowOff>
              </xdr:from>
              <xdr:to>
                <xdr:col>13</xdr:col>
                <xdr:colOff>60</xdr:colOff>
                <xdr:row>19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14"/>
            <color rgb="FF000000"/>
            <rFont val="Tahoma"/>
            <family val="2"/>
          </rPr>
          <t xml:space="preserve">Given your expected breeding plan, this is the extra return required from each calf weaned to recoup the additional investment in the bull, or number of pounds weaned based on $1/lb. 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6</xdr:row>
                <xdr:rowOff>14</xdr:rowOff>
              </xdr:from>
              <xdr:to>
                <xdr:col>13</xdr:col>
                <xdr:colOff>64</xdr:colOff>
                <xdr:row>34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14"/>
            <color rgb="FF000000"/>
            <rFont val="Tahoma"/>
            <family val="2"/>
          </rPr>
          <t xml:space="preserve">Enter here the estimated additional value per calf weaned based on the following factors: more uniform calf crop, greater weaning weights, better feedlot performance, carcass traits and stronger maternal trai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3</xdr:row>
                <xdr:rowOff>1</xdr:rowOff>
              </xdr:from>
              <xdr:to>
                <xdr:col>14</xdr:col>
                <xdr:colOff>15</xdr:colOff>
                <xdr:row>45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14"/>
            <color rgb="FF000000"/>
            <rFont val="Tahoma"/>
            <family val="2"/>
          </rPr>
          <t xml:space="preserve">Over the life of the bull, this is the net return after recouping the initial invest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2</xdr:row>
                <xdr:rowOff>15</xdr:rowOff>
              </xdr:from>
              <xdr:to>
                <xdr:col>13</xdr:col>
                <xdr:colOff>48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0">
  <si>
    <t xml:space="preserve">Bull Valuation Calculator</t>
  </si>
  <si>
    <t xml:space="preserve">Increase your profit by investing in a higher quality bull</t>
  </si>
  <si>
    <r>
      <rPr>
        <b val="true"/>
        <sz val="16"/>
        <rFont val="Calibri"/>
        <family val="2"/>
      </rPr>
      <t xml:space="preserve">Additional </t>
    </r>
    <r>
      <rPr>
        <sz val="16"/>
        <rFont val="Calibri"/>
        <family val="2"/>
      </rPr>
      <t xml:space="preserve">cost of "higher value" bull</t>
    </r>
  </si>
  <si>
    <t xml:space="preserve">?</t>
  </si>
  <si>
    <t xml:space="preserve">Enter your operational information below</t>
  </si>
  <si>
    <t xml:space="preserve">How many breeding seasons do you plan to use this bull?</t>
  </si>
  <si>
    <t xml:space="preserve">How many cows/year will he be exposed to or expected to breed?</t>
  </si>
  <si>
    <t xml:space="preserve">What percentage of exposed females are culled in the fall?</t>
  </si>
  <si>
    <t xml:space="preserve">What is the percentage calf death loss from birth until weaning?</t>
  </si>
  <si>
    <t xml:space="preserve">Number of Calves Weaned per year</t>
  </si>
  <si>
    <t xml:space="preserve">Desired Return on Investment</t>
  </si>
  <si>
    <t xml:space="preserve">Break-even return per calf weaned</t>
  </si>
  <si>
    <t xml:space="preserve">Estimated additional value per calf weaned</t>
  </si>
  <si>
    <t xml:space="preserve">Year 0</t>
  </si>
  <si>
    <t xml:space="preserve">Year</t>
  </si>
  <si>
    <t xml:space="preserve">Calves per year</t>
  </si>
  <si>
    <t xml:space="preserve">Benefits (Nominal)</t>
  </si>
  <si>
    <t xml:space="preserve">Discounted return</t>
  </si>
  <si>
    <t xml:space="preserve">Return on Additional Investment</t>
  </si>
  <si>
    <t xml:space="preserve">Break-even ADDITIONAL payment on bu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0%"/>
    <numFmt numFmtId="167" formatCode="0"/>
    <numFmt numFmtId="168" formatCode="_-\$* #,##0.00_-;&quot;-$&quot;* #,##0.00_-;_-\$* \-??_-;_-@_-"/>
    <numFmt numFmtId="169" formatCode="0.0%"/>
    <numFmt numFmtId="170" formatCode="\$#,##0.00;[RED]&quot;-$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339966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339966"/>
      <name val="Calibri"/>
      <family val="2"/>
    </font>
    <font>
      <sz val="11"/>
      <color rgb="FFFF0000"/>
      <name val="Calibri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8</xdr:col>
      <xdr:colOff>644040</xdr:colOff>
      <xdr:row>10</xdr:row>
      <xdr:rowOff>104760</xdr:rowOff>
    </xdr:to>
    <xdr:sp>
      <xdr:nvSpPr>
        <xdr:cNvPr id="0" name="TextBox 3"/>
        <xdr:cNvSpPr/>
      </xdr:nvSpPr>
      <xdr:spPr>
        <a:xfrm>
          <a:off x="29880" y="581040"/>
          <a:ext cx="9641160" cy="13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"Bull Calculator” was developed to help producers  with their bull investment decision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calculator outlines the  break-even per calf, and return on investment you can achieve by investing in improved genetic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 is an interactive tool, and can be saved to your computer.  By changing the example numbers to suit your operation, you can measure the impact on the investment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 ensure the calculator works properly,  if "Security Warning"  apears above, click on the Security Opions  and "Enable Macros"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on the "?" for more informatio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9.13"/>
    <col collapsed="false" customWidth="true" hidden="false" outlineLevel="0" max="3" min="3" style="1" width="12.56"/>
    <col collapsed="false" customWidth="true" hidden="false" outlineLevel="0" max="4" min="4" style="1" width="5.85"/>
    <col collapsed="false" customWidth="true" hidden="false" outlineLevel="0" max="5" min="5" style="1" width="5.13"/>
    <col collapsed="false" customWidth="false" hidden="false" outlineLevel="0" max="9" min="6" style="1" width="9.14"/>
    <col collapsed="false" customWidth="true" hidden="true" outlineLevel="0" max="11" min="10" style="1" width="8.96"/>
    <col collapsed="false" customWidth="true" hidden="true" outlineLevel="0" max="12" min="12" style="1" width="7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5" t="s">
        <v>1</v>
      </c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9.75" hidden="false" customHeight="true" outlineLevel="0" collapsed="false">
      <c r="A4" s="6"/>
      <c r="B4" s="3"/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6"/>
      <c r="B5" s="3"/>
      <c r="C5" s="4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6"/>
      <c r="B6" s="3"/>
      <c r="C6" s="4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6"/>
      <c r="B7" s="3"/>
      <c r="C7" s="4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6"/>
      <c r="B8" s="3"/>
      <c r="C8" s="4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6"/>
      <c r="B9" s="3"/>
      <c r="C9" s="4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6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false" outlineLevel="0" collapsed="false">
      <c r="A11" s="6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1.75" hidden="false" customHeight="true" outlineLevel="0" collapsed="false">
      <c r="A12" s="6"/>
      <c r="B12" s="7" t="s">
        <v>2</v>
      </c>
      <c r="C12" s="8" t="n">
        <v>1000</v>
      </c>
      <c r="D12" s="3"/>
      <c r="E12" s="9" t="s">
        <v>3</v>
      </c>
      <c r="F12" s="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"/>
      <c r="B13" s="10"/>
      <c r="C13" s="11"/>
      <c r="D13" s="3"/>
      <c r="E13" s="12"/>
      <c r="F13" s="3"/>
      <c r="G13" s="3"/>
      <c r="H13" s="3"/>
      <c r="I13" s="3"/>
      <c r="J13" s="3"/>
      <c r="K13" s="3"/>
      <c r="L13" s="3"/>
    </row>
    <row r="14" customFormat="false" ht="15" hidden="false" customHeight="true" outlineLevel="0" collapsed="false">
      <c r="A14" s="6"/>
      <c r="B14" s="13"/>
      <c r="C14" s="14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6.5" hidden="false" customHeight="false" outlineLevel="0" collapsed="false">
      <c r="A15" s="6"/>
      <c r="B15" s="15" t="s">
        <v>4</v>
      </c>
      <c r="C15" s="15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16" t="s">
        <v>5</v>
      </c>
      <c r="C16" s="17" t="n">
        <v>6</v>
      </c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/>
      <c r="B17" s="18" t="s">
        <v>6</v>
      </c>
      <c r="C17" s="19" t="n">
        <v>35</v>
      </c>
      <c r="D17" s="20"/>
      <c r="E17" s="21" t="s">
        <v>3</v>
      </c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18" t="s">
        <v>7</v>
      </c>
      <c r="C18" s="22" t="n">
        <v>0.07</v>
      </c>
      <c r="D18" s="3"/>
      <c r="E18" s="21"/>
      <c r="F18" s="3"/>
      <c r="G18" s="3"/>
      <c r="H18" s="3"/>
      <c r="I18" s="3"/>
      <c r="J18" s="3"/>
      <c r="K18" s="3"/>
      <c r="L18" s="3"/>
    </row>
    <row r="19" customFormat="false" ht="15.75" hidden="false" customHeight="false" outlineLevel="0" collapsed="false">
      <c r="A19" s="3"/>
      <c r="B19" s="18" t="s">
        <v>8</v>
      </c>
      <c r="C19" s="22" t="n">
        <v>0.04</v>
      </c>
      <c r="D19" s="23"/>
      <c r="E19" s="23"/>
      <c r="F19" s="3"/>
      <c r="G19" s="3"/>
      <c r="H19" s="3"/>
      <c r="I19" s="3"/>
      <c r="J19" s="3"/>
      <c r="K19" s="3"/>
      <c r="L19" s="3"/>
    </row>
    <row r="20" customFormat="false" ht="15.75" hidden="false" customHeight="false" outlineLevel="0" collapsed="false">
      <c r="A20" s="3"/>
      <c r="B20" s="24" t="s">
        <v>9</v>
      </c>
      <c r="C20" s="25" t="n">
        <f aca="false">D41</f>
        <v>31</v>
      </c>
      <c r="D20" s="23"/>
      <c r="E20" s="26"/>
      <c r="F20" s="3"/>
      <c r="G20" s="3"/>
      <c r="H20" s="3"/>
      <c r="I20" s="3"/>
      <c r="J20" s="3"/>
      <c r="K20" s="3"/>
      <c r="L20" s="3"/>
    </row>
    <row r="21" customFormat="false" ht="15" hidden="true" customHeight="false" outlineLevel="0" collapsed="false">
      <c r="A21" s="3"/>
      <c r="B21" s="3"/>
      <c r="C21" s="3"/>
      <c r="D21" s="27"/>
      <c r="E21" s="26"/>
      <c r="F21" s="3"/>
      <c r="G21" s="3"/>
      <c r="H21" s="3"/>
      <c r="I21" s="3"/>
      <c r="J21" s="3"/>
      <c r="K21" s="3"/>
      <c r="L21" s="3"/>
    </row>
    <row r="22" customFormat="false" ht="15.75" hidden="true" customHeight="false" outlineLevel="0" collapsed="false">
      <c r="A22" s="3"/>
      <c r="B22" s="4"/>
      <c r="C22" s="28"/>
      <c r="D22" s="23"/>
      <c r="E22" s="26"/>
      <c r="F22" s="3"/>
      <c r="G22" s="3"/>
      <c r="H22" s="3"/>
      <c r="I22" s="3"/>
      <c r="J22" s="3"/>
      <c r="K22" s="3"/>
      <c r="L22" s="3"/>
    </row>
    <row r="23" customFormat="false" ht="15.75" hidden="true" customHeight="false" outlineLevel="0" collapsed="false">
      <c r="A23" s="3"/>
      <c r="B23" s="29" t="s">
        <v>10</v>
      </c>
      <c r="C23" s="30" t="n">
        <v>0.05</v>
      </c>
      <c r="D23" s="23"/>
      <c r="E23" s="23"/>
      <c r="F23" s="3"/>
      <c r="G23" s="3"/>
      <c r="H23" s="3"/>
      <c r="I23" s="3"/>
      <c r="J23" s="3"/>
      <c r="K23" s="3"/>
      <c r="L23" s="3"/>
    </row>
    <row r="24" customFormat="false" ht="15" hidden="true" customHeight="false" outlineLevel="0" collapsed="false">
      <c r="A24" s="3"/>
      <c r="B24" s="31"/>
      <c r="C24" s="32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1"/>
      <c r="C25" s="32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1"/>
      <c r="C26" s="32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.75" hidden="false" customHeight="false" outlineLevel="0" collapsed="false">
      <c r="A27" s="3"/>
      <c r="B27" s="31"/>
      <c r="C27" s="32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3"/>
      <c r="B28" s="7" t="s">
        <v>11</v>
      </c>
      <c r="C28" s="33" t="n">
        <v>6.6732</v>
      </c>
      <c r="D28" s="3"/>
      <c r="E28" s="9" t="s">
        <v>3</v>
      </c>
      <c r="F28" s="3"/>
      <c r="G28" s="3"/>
      <c r="H28" s="3"/>
      <c r="I28" s="3"/>
      <c r="J28" s="3"/>
      <c r="K28" s="3"/>
      <c r="L28" s="3"/>
    </row>
    <row r="29" customFormat="false" ht="5.25" hidden="false" customHeight="true" outlineLevel="0" collapsed="false">
      <c r="A29" s="3"/>
      <c r="B29" s="31"/>
      <c r="C29" s="32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5.25" hidden="false" customHeight="true" outlineLevel="0" collapsed="false">
      <c r="A30" s="3"/>
      <c r="B30" s="31"/>
      <c r="C30" s="32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true" outlineLevel="0" collapsed="false">
      <c r="A31" s="3"/>
      <c r="B31" s="4"/>
      <c r="C31" s="32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75" hidden="false" customHeight="false" outlineLevel="0" collapsed="false">
      <c r="A32" s="3"/>
      <c r="B32" s="4"/>
      <c r="C32" s="32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21.75" hidden="false" customHeight="false" outlineLevel="0" collapsed="false">
      <c r="A33" s="3"/>
      <c r="B33" s="34" t="s">
        <v>12</v>
      </c>
      <c r="C33" s="35" t="n">
        <v>25</v>
      </c>
      <c r="D33" s="3"/>
      <c r="E33" s="9" t="s">
        <v>3</v>
      </c>
      <c r="F33" s="3"/>
      <c r="G33" s="3"/>
      <c r="H33" s="3"/>
      <c r="I33" s="3"/>
      <c r="J33" s="3"/>
      <c r="K33" s="3"/>
      <c r="L33" s="3"/>
    </row>
    <row r="34" customFormat="false" ht="8.25" hidden="false" customHeight="true" outlineLevel="0" collapsed="false">
      <c r="A34" s="3"/>
      <c r="B34" s="36"/>
      <c r="C34" s="37"/>
      <c r="D34" s="3"/>
      <c r="E34" s="12"/>
      <c r="F34" s="3"/>
      <c r="G34" s="3"/>
      <c r="H34" s="3"/>
      <c r="I34" s="3"/>
      <c r="J34" s="3"/>
      <c r="K34" s="3"/>
      <c r="L34" s="3"/>
    </row>
    <row r="35" customFormat="false" ht="21" hidden="false" customHeight="false" outlineLevel="0" collapsed="false">
      <c r="A35" s="3"/>
      <c r="B35" s="36"/>
      <c r="C35" s="37"/>
      <c r="D35" s="3"/>
      <c r="E35" s="12"/>
      <c r="F35" s="3"/>
      <c r="G35" s="3"/>
      <c r="H35" s="3"/>
      <c r="I35" s="3"/>
      <c r="J35" s="3"/>
      <c r="K35" s="3"/>
      <c r="L35" s="3"/>
    </row>
    <row r="36" customFormat="false" ht="8.25" hidden="false" customHeight="true" outlineLevel="0" collapsed="false">
      <c r="A36" s="3"/>
      <c r="B36" s="4"/>
      <c r="C36" s="38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true" customHeight="false" outlineLevel="0" collapsed="false">
      <c r="A38" s="3"/>
      <c r="B38" s="3"/>
      <c r="C38" s="3"/>
      <c r="D38" s="39"/>
      <c r="E38" s="39"/>
      <c r="F38" s="3"/>
      <c r="G38" s="3"/>
      <c r="H38" s="3"/>
      <c r="I38" s="3"/>
      <c r="J38" s="3"/>
      <c r="K38" s="3"/>
      <c r="L38" s="3"/>
    </row>
    <row r="39" customFormat="false" ht="15" hidden="true" customHeight="false" outlineLevel="0" collapsed="false">
      <c r="A39" s="3"/>
      <c r="B39" s="4"/>
      <c r="C39" s="40" t="s">
        <v>13</v>
      </c>
      <c r="D39" s="3" t="s">
        <v>14</v>
      </c>
      <c r="E39" s="3" t="s">
        <v>14</v>
      </c>
      <c r="F39" s="3" t="s">
        <v>14</v>
      </c>
      <c r="G39" s="3" t="s">
        <v>14</v>
      </c>
      <c r="H39" s="3" t="s">
        <v>14</v>
      </c>
      <c r="I39" s="3" t="s">
        <v>14</v>
      </c>
      <c r="J39" s="3" t="s">
        <v>14</v>
      </c>
      <c r="K39" s="3" t="s">
        <v>14</v>
      </c>
      <c r="L39" s="3" t="s">
        <v>14</v>
      </c>
      <c r="M39" s="1" t="s">
        <v>14</v>
      </c>
      <c r="N39" s="1" t="s">
        <v>14</v>
      </c>
      <c r="O39" s="1" t="s">
        <v>14</v>
      </c>
      <c r="P39" s="1" t="s">
        <v>14</v>
      </c>
      <c r="Q39" s="1" t="s">
        <v>14</v>
      </c>
      <c r="R39" s="1" t="s">
        <v>14</v>
      </c>
      <c r="S39" s="1" t="s">
        <v>14</v>
      </c>
      <c r="T39" s="1" t="s">
        <v>14</v>
      </c>
    </row>
    <row r="40" customFormat="false" ht="15" hidden="true" customHeight="false" outlineLevel="0" collapsed="false">
      <c r="A40" s="3"/>
      <c r="B40" s="4"/>
      <c r="C40" s="40" t="n">
        <v>0</v>
      </c>
      <c r="D40" s="3" t="n">
        <v>1</v>
      </c>
      <c r="E40" s="3" t="n">
        <v>2</v>
      </c>
      <c r="F40" s="3" t="n">
        <v>3</v>
      </c>
      <c r="G40" s="3" t="n">
        <v>4</v>
      </c>
      <c r="H40" s="3" t="n">
        <v>5</v>
      </c>
      <c r="I40" s="3" t="n">
        <v>6</v>
      </c>
      <c r="J40" s="3" t="n">
        <v>7</v>
      </c>
      <c r="K40" s="3" t="n">
        <v>8</v>
      </c>
      <c r="L40" s="3" t="n">
        <v>9</v>
      </c>
      <c r="M40" s="1" t="n">
        <v>10</v>
      </c>
      <c r="N40" s="1" t="n">
        <v>11</v>
      </c>
      <c r="O40" s="1" t="n">
        <v>12</v>
      </c>
      <c r="P40" s="1" t="n">
        <v>13</v>
      </c>
      <c r="Q40" s="1" t="n">
        <v>14</v>
      </c>
      <c r="R40" s="1" t="n">
        <v>15</v>
      </c>
      <c r="S40" s="1" t="n">
        <v>16</v>
      </c>
      <c r="T40" s="1" t="n">
        <v>17</v>
      </c>
    </row>
    <row r="41" customFormat="false" ht="15" hidden="true" customHeight="false" outlineLevel="0" collapsed="false">
      <c r="A41" s="3"/>
      <c r="B41" s="4" t="s">
        <v>15</v>
      </c>
      <c r="C41" s="40" t="n">
        <v>0</v>
      </c>
      <c r="D41" s="41" t="n">
        <f aca="false">ROUND(IF(D40&gt;$C$16,0,($C$17*(1-$C$18))*(1-$C$19)),0)</f>
        <v>31</v>
      </c>
      <c r="E41" s="41" t="n">
        <f aca="false">ROUND(IF(E40&gt;$C$16,0,($C$17*(1-$C$18))*(1-$C$19)),0)</f>
        <v>31</v>
      </c>
      <c r="F41" s="41" t="n">
        <f aca="false">ROUND(IF(F40&gt;$C$16,0,($C$17*(1-$C$18))*(1-$C$19)),0)</f>
        <v>31</v>
      </c>
      <c r="G41" s="41" t="n">
        <f aca="false">ROUND(IF(G40&gt;$C$16,0,($C$17*(1-$C$18))*(1-$C$19)),0)</f>
        <v>31</v>
      </c>
      <c r="H41" s="41" t="n">
        <f aca="false">ROUND(IF(H40&gt;$C$16,0,($C$17*(1-$C$18))*(1-$C$19)),0)</f>
        <v>31</v>
      </c>
      <c r="I41" s="41" t="n">
        <f aca="false">ROUND(IF(I40&gt;$C$16,0,($C$17*(1-$C$18))*(1-$C$19)),0)</f>
        <v>31</v>
      </c>
      <c r="J41" s="41" t="n">
        <f aca="false">ROUND(IF(J40&gt;$C$16,0,($C$17*(1-$C$18))*(1-$C$19)),0)</f>
        <v>0</v>
      </c>
      <c r="K41" s="41" t="n">
        <f aca="false">ROUND(IF(K40&gt;$C$16,0,($C$17*(1-$C$18))*(1-$C$19)),0)</f>
        <v>0</v>
      </c>
      <c r="L41" s="41" t="n">
        <f aca="false">ROUND(IF(L40&gt;$C$16,0,($C$17*(1-$C$18))*(1-$C$19)),0)</f>
        <v>0</v>
      </c>
      <c r="M41" s="42" t="n">
        <f aca="false">ROUND(IF(M40&gt;$C$16,0,($C$17*(1-$C$18))*(1-$C$19)),0)</f>
        <v>0</v>
      </c>
      <c r="N41" s="42" t="n">
        <f aca="false">ROUND(IF(N40&gt;$C$16,0,($C$17*(1-$C$18))*(1-$C$19)),0)</f>
        <v>0</v>
      </c>
      <c r="O41" s="42" t="n">
        <f aca="false">ROUND(IF(O40&gt;$C$16,0,($C$17*(1-$C$18))*(1-$C$19)),0)</f>
        <v>0</v>
      </c>
      <c r="P41" s="42" t="n">
        <f aca="false">ROUND(IF(P40&gt;$C$16,0,($C$17*(1-$C$18))*(1-$C$19)),0)</f>
        <v>0</v>
      </c>
      <c r="Q41" s="42" t="n">
        <f aca="false">ROUND(IF(Q40&gt;$C$16,0,($C$17*(1-$C$18))*(1-$C$19)),0)</f>
        <v>0</v>
      </c>
      <c r="R41" s="42" t="n">
        <f aca="false">ROUND(IF(R40&gt;$C$16,0,($C$17*(1-$C$18))*(1-$C$19)),0)</f>
        <v>0</v>
      </c>
      <c r="S41" s="42" t="n">
        <f aca="false">ROUND(IF(S40&gt;$C$16,0,($C$17*(1-$C$18))*(1-$C$19)),0)</f>
        <v>0</v>
      </c>
      <c r="T41" s="42" t="n">
        <f aca="false">ROUND(IF(T40&gt;$C$16,0,($C$17*(1-$C$18))*(1-$C$19)),0)</f>
        <v>0</v>
      </c>
    </row>
    <row r="42" customFormat="false" ht="15" hidden="true" customHeight="false" outlineLevel="0" collapsed="false">
      <c r="A42" s="3"/>
      <c r="B42" s="4" t="s">
        <v>16</v>
      </c>
      <c r="C42" s="43" t="n">
        <f aca="false">-C12</f>
        <v>-1000</v>
      </c>
      <c r="D42" s="3" t="n">
        <v>0</v>
      </c>
      <c r="E42" s="44" t="n">
        <f aca="false">D41*$C$33</f>
        <v>775</v>
      </c>
      <c r="F42" s="44" t="n">
        <f aca="false">E41*$C$33</f>
        <v>775</v>
      </c>
      <c r="G42" s="44" t="n">
        <f aca="false">F41*$C$33</f>
        <v>775</v>
      </c>
      <c r="H42" s="44" t="n">
        <f aca="false">G41*$C$33</f>
        <v>775</v>
      </c>
      <c r="I42" s="44" t="n">
        <f aca="false">H41*$C$33</f>
        <v>775</v>
      </c>
      <c r="J42" s="44" t="n">
        <f aca="false">I41*$C$33</f>
        <v>775</v>
      </c>
      <c r="K42" s="44" t="n">
        <f aca="false">J41*$C$33</f>
        <v>0</v>
      </c>
      <c r="L42" s="44" t="n">
        <f aca="false">K41*$C$33</f>
        <v>0</v>
      </c>
      <c r="M42" s="45" t="n">
        <f aca="false">L41*$C$33</f>
        <v>0</v>
      </c>
      <c r="N42" s="45" t="n">
        <f aca="false">M41*$C$33</f>
        <v>0</v>
      </c>
      <c r="O42" s="45" t="n">
        <f aca="false">N41*$C$33</f>
        <v>0</v>
      </c>
      <c r="P42" s="45" t="n">
        <f aca="false">O41*$C$33</f>
        <v>0</v>
      </c>
      <c r="Q42" s="45" t="n">
        <f aca="false">P41*$C$33</f>
        <v>0</v>
      </c>
      <c r="R42" s="45" t="n">
        <f aca="false">Q41*$C$33</f>
        <v>0</v>
      </c>
      <c r="S42" s="45" t="n">
        <f aca="false">R41*$C$33</f>
        <v>0</v>
      </c>
      <c r="T42" s="45" t="n">
        <f aca="false">S41*$C$33</f>
        <v>0</v>
      </c>
    </row>
    <row r="43" customFormat="false" ht="15" hidden="true" customHeight="false" outlineLevel="0" collapsed="false">
      <c r="A43" s="3"/>
      <c r="B43" s="4" t="s">
        <v>17</v>
      </c>
      <c r="C43" s="43" t="n">
        <f aca="false">C42</f>
        <v>-1000</v>
      </c>
      <c r="D43" s="26" t="n">
        <f aca="false">D42/(1+$C$23)^D40</f>
        <v>0</v>
      </c>
      <c r="E43" s="26" t="n">
        <f aca="false">E42/(1+$C$23)^E40</f>
        <v>702.947845804989</v>
      </c>
      <c r="F43" s="26" t="n">
        <f aca="false">F42/(1+$C$23)^F40</f>
        <v>669.474138861894</v>
      </c>
      <c r="G43" s="26" t="n">
        <f aca="false">G42/(1+$C$23)^G40</f>
        <v>637.594417963709</v>
      </c>
      <c r="H43" s="26" t="n">
        <f aca="false">H42/(1+$C$23)^H40</f>
        <v>607.232779013056</v>
      </c>
      <c r="I43" s="26" t="n">
        <f aca="false">I42/(1+$C$23)^I40</f>
        <v>578.316932393386</v>
      </c>
      <c r="J43" s="26" t="n">
        <f aca="false">J42/(1+$C$23)^J40</f>
        <v>550.778030850844</v>
      </c>
      <c r="K43" s="26" t="n">
        <f aca="false">K42/(1+$C$23)^K40</f>
        <v>0</v>
      </c>
      <c r="L43" s="26" t="n">
        <f aca="false">L42/(1+$C$23)^L40</f>
        <v>0</v>
      </c>
      <c r="M43" s="46" t="n">
        <f aca="false">M42/(1+$C$23)^M40</f>
        <v>0</v>
      </c>
      <c r="N43" s="46" t="n">
        <f aca="false">N42/(1+$C$23)^N40</f>
        <v>0</v>
      </c>
      <c r="O43" s="46" t="n">
        <f aca="false">O42/(1+$C$23)^O40</f>
        <v>0</v>
      </c>
      <c r="P43" s="46" t="n">
        <f aca="false">P42/(1+$C$23)^P40</f>
        <v>0</v>
      </c>
      <c r="Q43" s="46" t="n">
        <f aca="false">Q42/(1+$C$23)^Q40</f>
        <v>0</v>
      </c>
      <c r="R43" s="46" t="n">
        <f aca="false">R42/(1+$C$23)^R40</f>
        <v>0</v>
      </c>
      <c r="S43" s="46" t="n">
        <f aca="false">S42/(1+$C$23)^S40</f>
        <v>0</v>
      </c>
      <c r="T43" s="46" t="n">
        <f aca="false">T42/(1+$C$23)^T40</f>
        <v>0</v>
      </c>
    </row>
    <row r="44" customFormat="false" ht="21.75" hidden="false" customHeight="false" outlineLevel="0" collapsed="false">
      <c r="A44" s="3"/>
      <c r="B44" s="34" t="s">
        <v>18</v>
      </c>
      <c r="C44" s="47" t="n">
        <f aca="false">SUM(C43:T43)</f>
        <v>2746.34414488788</v>
      </c>
      <c r="D44" s="48"/>
      <c r="E44" s="49" t="s">
        <v>3</v>
      </c>
      <c r="F44" s="3"/>
      <c r="G44" s="3"/>
      <c r="H44" s="3"/>
      <c r="I44" s="3"/>
      <c r="J44" s="3"/>
      <c r="K44" s="3"/>
      <c r="L44" s="3"/>
    </row>
    <row r="45" customFormat="false" ht="21" hidden="false" customHeight="false" outlineLevel="0" collapsed="false">
      <c r="A45" s="3"/>
      <c r="B45" s="36"/>
      <c r="C45" s="50"/>
      <c r="D45" s="48"/>
      <c r="E45" s="48"/>
      <c r="F45" s="3"/>
      <c r="G45" s="3"/>
      <c r="H45" s="3"/>
      <c r="I45" s="3"/>
      <c r="J45" s="3"/>
      <c r="K45" s="3"/>
      <c r="L45" s="3"/>
    </row>
    <row r="46" customFormat="false" ht="21" hidden="false" customHeight="false" outlineLevel="0" collapsed="false">
      <c r="A46" s="3"/>
      <c r="B46" s="36"/>
      <c r="C46" s="50"/>
      <c r="D46" s="48"/>
      <c r="E46" s="48"/>
      <c r="F46" s="3"/>
      <c r="G46" s="3"/>
      <c r="H46" s="3"/>
      <c r="I46" s="3"/>
      <c r="J46" s="3"/>
      <c r="K46" s="3"/>
      <c r="L46" s="3"/>
    </row>
    <row r="47" customFormat="false" ht="20.25" hidden="true" customHeight="true" outlineLevel="0" collapsed="false">
      <c r="A47" s="3"/>
      <c r="B47" s="36"/>
      <c r="C47" s="50"/>
      <c r="D47" s="48"/>
      <c r="E47" s="48"/>
      <c r="F47" s="3"/>
      <c r="G47" s="3"/>
      <c r="H47" s="3"/>
      <c r="I47" s="3"/>
      <c r="J47" s="3"/>
      <c r="K47" s="3"/>
      <c r="L47" s="3"/>
    </row>
    <row r="48" customFormat="false" ht="15" hidden="true" customHeight="true" outlineLevel="0" collapsed="false">
      <c r="A48" s="3"/>
      <c r="B48" s="51" t="s">
        <v>19</v>
      </c>
      <c r="C48" s="14" t="n">
        <f aca="false">C44+C12</f>
        <v>3746.34414488788</v>
      </c>
      <c r="D48" s="52"/>
      <c r="E48" s="52"/>
      <c r="F48" s="3"/>
      <c r="G48" s="3"/>
      <c r="H48" s="3"/>
      <c r="I48" s="3"/>
      <c r="J48" s="3"/>
      <c r="K48" s="3"/>
      <c r="L48" s="3"/>
    </row>
    <row r="49" customFormat="false" ht="5.25" hidden="true" customHeight="true" outlineLevel="0" collapsed="false">
      <c r="A49" s="3"/>
      <c r="B49" s="4"/>
      <c r="C49" s="32"/>
      <c r="D49" s="3"/>
      <c r="E49" s="3"/>
      <c r="F49" s="44"/>
      <c r="G49" s="3"/>
      <c r="H49" s="3"/>
      <c r="I49" s="3"/>
      <c r="J49" s="3"/>
      <c r="K49" s="3"/>
      <c r="L49" s="3"/>
    </row>
    <row r="50" customFormat="false" ht="15" hidden="true" customHeight="true" outlineLevel="0" collapsed="false">
      <c r="A50" s="3"/>
      <c r="B50" s="3"/>
      <c r="C50" s="3"/>
      <c r="D50" s="26"/>
      <c r="E50" s="26"/>
      <c r="F50" s="3"/>
      <c r="G50" s="3"/>
      <c r="H50" s="3"/>
      <c r="I50" s="3"/>
      <c r="J50" s="3"/>
      <c r="K50" s="3"/>
      <c r="L50" s="3"/>
    </row>
    <row r="51" customFormat="false" ht="29.25" hidden="true" customHeight="true" outlineLevel="0" collapsed="false">
      <c r="A51" s="3"/>
      <c r="B51" s="0"/>
      <c r="C51" s="53"/>
      <c r="D51" s="3"/>
      <c r="E51" s="3"/>
      <c r="F51" s="44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C52" s="54"/>
    </row>
  </sheetData>
  <sheetProtection sheet="true" password="c9e1" objects="true" scenarios="true"/>
  <mergeCells count="2">
    <mergeCell ref="A1:L1"/>
    <mergeCell ref="E17:E18"/>
  </mergeCells>
  <printOptions headings="false" gridLines="false" gridLinesSet="true" horizontalCentered="false" verticalCentered="false"/>
  <pageMargins left="0.429861111111111" right="0.320138888888889" top="0.66944444444444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8Z</dcterms:created>
  <dc:creator>Brian Perillat</dc:creator>
  <dc:description/>
  <dc:language>en-US</dc:language>
  <cp:lastModifiedBy>Brian Perillat</cp:lastModifiedBy>
  <cp:lastPrinted>2010-03-26T19:57:23Z</cp:lastPrinted>
  <dcterms:modified xsi:type="dcterms:W3CDTF">2010-03-26T21:22:18Z</dcterms:modified>
  <cp:revision>0</cp:revision>
  <dc:subject/>
  <dc:title/>
</cp:coreProperties>
</file>